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Пояснительная записка</t>
  </si>
  <si>
    <t xml:space="preserve">к проекту решения городского поселения Краснозаводск</t>
  </si>
  <si>
    <t xml:space="preserve">«О внесении изменений в решение городского поселения Краснозаводск</t>
  </si>
  <si>
    <t xml:space="preserve">«О бюджете городского поселения Краснозаводск на 2015 год»</t>
  </si>
  <si>
    <t xml:space="preserve">      1. В доходную часть бюджета     вносятся изменения на сумму     0,0 тыс.руб. </t>
  </si>
  <si>
    <t xml:space="preserve">      2.В расходную часть бюджета     вносятся изменения на сумму  0,0 тыс.руб.</t>
  </si>
  <si>
    <t xml:space="preserve"> -за счет    перераспределения денежных средств   изменить финансирование отдельных пунктов и добавить новые пункты в план работ, требующих бюджетного финансирования на 2015 год:</t>
  </si>
  <si>
    <t xml:space="preserve">1.13.5</t>
  </si>
  <si>
    <t xml:space="preserve">Муниципальная программа  "Доступная среда городского поселения Краснозаводск на период 2015-2019 годы"</t>
  </si>
  <si>
    <t xml:space="preserve"> административное здание</t>
  </si>
  <si>
    <t xml:space="preserve">1.13.7</t>
  </si>
  <si>
    <t xml:space="preserve">Ремонт кровли и усиление строительных конструкций</t>
  </si>
  <si>
    <t xml:space="preserve">ул. Новая д.2а</t>
  </si>
  <si>
    <t xml:space="preserve">1.13.8</t>
  </si>
  <si>
    <t xml:space="preserve">Ремонт помещений под многофункциональный центр</t>
  </si>
  <si>
    <t xml:space="preserve">4.9.12</t>
  </si>
  <si>
    <t xml:space="preserve">Устройство внутриквартального проезда</t>
  </si>
  <si>
    <t xml:space="preserve">улица 50 лет Октября д.3 ( от автомобильной дороги "Улица 50 лет Октября до под.17 д.3 по улице 50 лет Октября)</t>
  </si>
  <si>
    <t xml:space="preserve">4.9.19.</t>
  </si>
  <si>
    <t xml:space="preserve">Устройство тротуара </t>
  </si>
  <si>
    <t xml:space="preserve">Улица Новая д.4-8</t>
  </si>
  <si>
    <t xml:space="preserve">4.9.20</t>
  </si>
  <si>
    <t xml:space="preserve">Устройство тротуаров и подъездных путей </t>
  </si>
  <si>
    <t xml:space="preserve">от тротуара ул.1 Мая(автобусная остановка, д.51)  до д.28 (д/к Радуга), заезд, от д.28 в сторону д.4 ул.Театральная</t>
  </si>
  <si>
    <t xml:space="preserve">4.9.26</t>
  </si>
  <si>
    <t xml:space="preserve">Паспортизация автомобильных дорог</t>
  </si>
  <si>
    <t xml:space="preserve">По территории городского поселения Краснозаводск</t>
  </si>
  <si>
    <t xml:space="preserve">4.9.28</t>
  </si>
  <si>
    <t xml:space="preserve">Оборудование парковочных мест для стоянки транспорта инвалидов</t>
  </si>
  <si>
    <t xml:space="preserve">4.12.7</t>
  </si>
  <si>
    <t xml:space="preserve">Проведение работ по межеванию участков для муниципальных нужд</t>
  </si>
  <si>
    <t xml:space="preserve">кладбище д.Рогачево</t>
  </si>
  <si>
    <t xml:space="preserve">4.12.8</t>
  </si>
  <si>
    <t xml:space="preserve">Комплекс работ по подготовке архитектурной концепции зданий и сооружений в части размещения средств информации</t>
  </si>
  <si>
    <t xml:space="preserve">5.1.10</t>
  </si>
  <si>
    <t xml:space="preserve">Ремонт квартир, кровли и частичный ремонт фундамента домов участникам ВОВ в рамках подготовки к празднованию 70-летия Победы в ВОВ (за счет средств резервного фонда)</t>
  </si>
  <si>
    <t xml:space="preserve">ул. Театральная д.12 кв.8, ул.Театральная д.16 кв.27, ул.Театральная д.10 кв.19; ул.50 лет Октября д.10 кв.94; Больничный пер. д.5 кв.13; ул.1 Мая д.41 кв.42; ул.Новая  д.5 кв.118;  д.Рогачево, д.48 и 49; ул. 40 лет Октября д.16</t>
  </si>
  <si>
    <t xml:space="preserve">5.1.11</t>
  </si>
  <si>
    <t xml:space="preserve">Ремонт чердачного перекрытия (за счет средств резервного фонда)</t>
  </si>
  <si>
    <t xml:space="preserve"> ул. 1 Мая д.31 кв.24</t>
  </si>
  <si>
    <t xml:space="preserve">5.1.5</t>
  </si>
  <si>
    <t xml:space="preserve">5.2.6</t>
  </si>
  <si>
    <t xml:space="preserve">Перенос канализационного коллектора из под фундамента здания </t>
  </si>
  <si>
    <t xml:space="preserve">ул. Новая, д.2а
</t>
  </si>
  <si>
    <t xml:space="preserve">5.2.8</t>
  </si>
  <si>
    <t xml:space="preserve">Капитальный ремонт водопроводной сети</t>
  </si>
  <si>
    <t xml:space="preserve">от ВЗУ-1 до ВК-1</t>
  </si>
  <si>
    <t xml:space="preserve">5.2.10</t>
  </si>
  <si>
    <t xml:space="preserve">Капитальный ремонт тепловых сетей, питающих многоквартирные дома</t>
  </si>
  <si>
    <t xml:space="preserve">Ул. 40 лет Победы д.5 и 9</t>
  </si>
  <si>
    <t xml:space="preserve">5.31.1</t>
  </si>
  <si>
    <t xml:space="preserve">Обслуживание уличного освещения</t>
  </si>
  <si>
    <t xml:space="preserve">5.31.5</t>
  </si>
  <si>
    <t xml:space="preserve">Приобретение светильников</t>
  </si>
  <si>
    <t xml:space="preserve">5.33.4</t>
  </si>
  <si>
    <t xml:space="preserve">Опиловка и удаление деревьев</t>
  </si>
  <si>
    <t xml:space="preserve">5.35.2</t>
  </si>
  <si>
    <t xml:space="preserve">Содержание и ремонт спортивных площадок</t>
  </si>
  <si>
    <t xml:space="preserve">5.35.6</t>
  </si>
  <si>
    <t xml:space="preserve">Создание элементов благоустройства в рекреационной зоне (лавочки, освещение, урны, беседка)</t>
  </si>
  <si>
    <t xml:space="preserve">Улица1 Мая -ул.Горького</t>
  </si>
  <si>
    <t xml:space="preserve">5.35.7</t>
  </si>
  <si>
    <t xml:space="preserve">Разработка, проверка/корректировка сметной документации на различные виды строительно-монтажных работ</t>
  </si>
  <si>
    <t xml:space="preserve">5.35.9</t>
  </si>
  <si>
    <t xml:space="preserve">Регулирование численности бездомных животных</t>
  </si>
  <si>
    <t xml:space="preserve">5.35.10</t>
  </si>
  <si>
    <t xml:space="preserve">Ликвидация несанкционированных свалок</t>
  </si>
  <si>
    <t xml:space="preserve">5.35.11</t>
  </si>
  <si>
    <t xml:space="preserve">Приобретение информационных стендов для дворовых территорий</t>
  </si>
  <si>
    <t xml:space="preserve">5.35.12</t>
  </si>
  <si>
    <t xml:space="preserve">Устройство контейнерной площадки на автомобильной дороге "Проезд 30"</t>
  </si>
  <si>
    <t xml:space="preserve">г.Краснозаводск, ул. Проезд 30</t>
  </si>
  <si>
    <t xml:space="preserve">5.35.13</t>
  </si>
  <si>
    <t xml:space="preserve">Устройство защитного ограждения </t>
  </si>
  <si>
    <t xml:space="preserve">ул. Новая, д.4а</t>
  </si>
  <si>
    <t xml:space="preserve">5.35.14</t>
  </si>
  <si>
    <t xml:space="preserve">Устройство  ограждения контейнерной площадки</t>
  </si>
  <si>
    <t xml:space="preserve">ул. Новая, д.4</t>
  </si>
  <si>
    <t xml:space="preserve">5.35.15</t>
  </si>
  <si>
    <t xml:space="preserve">Благоустройство  территории, прилегающей к водопроводной колонке</t>
  </si>
  <si>
    <t xml:space="preserve">ул. 40 лет Октября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. Дорожные фонды</t>
  </si>
  <si>
    <t xml:space="preserve">Национальная экономика. Другие вопросы в области национальной экономики</t>
  </si>
  <si>
    <t xml:space="preserve">ЖКХ. Жилищное хозяйство</t>
  </si>
  <si>
    <t xml:space="preserve">ЖКХ. Коммунальное хозяйство</t>
  </si>
  <si>
    <t xml:space="preserve">Благоустройство. Уличное освещение</t>
  </si>
  <si>
    <t xml:space="preserve">Благоустройство. Озеленение</t>
  </si>
  <si>
    <t xml:space="preserve">Благоустройство. Прочие мероприятия по благоустройству поселений.</t>
  </si>
  <si>
    <t xml:space="preserve">Образование. Обеспечение деятельности учреждений в сфере молодежной политики Субсидии бюджетным учреждениям </t>
  </si>
  <si>
    <t xml:space="preserve">Культура, кинематография. Обеспечение деятельности библиотек Субсидии бюджетным учреждениям </t>
  </si>
  <si>
    <t xml:space="preserve">Культура, кинематография. Обеспечение деятельности домов культуры Субсидии бюджетным учреждениям </t>
  </si>
  <si>
    <t xml:space="preserve">Культура, кинематография. Мероприятия с сфере культуры и кинематографии </t>
  </si>
  <si>
    <t xml:space="preserve">Культура, кинематография. Муниципальная программа  "Доступная среда городского поселения Краснозаводск на период 2015-2019 годы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финансирования-2014г" xfId="20"/>
    <cellStyle name="Обычный_Приложение 9 - план финансирования 2015" xfId="21"/>
    <cellStyle name="Обычный_изменения март 2013" xfId="22"/>
    <cellStyle name="Обычный_приложения с комментмарт 201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3" activeCellId="0" sqref="B53:C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1" width="34.7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0.7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</row>
    <row r="7" customFormat="false" ht="33" hidden="false" customHeight="true" outlineLevel="0" collapsed="false">
      <c r="A7" s="7" t="s">
        <v>6</v>
      </c>
      <c r="B7" s="7"/>
      <c r="C7" s="7"/>
      <c r="D7" s="7"/>
      <c r="E7" s="6"/>
    </row>
    <row r="8" customFormat="false" ht="37.5" hidden="false" customHeight="true" outlineLevel="0" collapsed="false">
      <c r="A8" s="8" t="s">
        <v>7</v>
      </c>
      <c r="B8" s="9" t="s">
        <v>8</v>
      </c>
      <c r="C8" s="10" t="s">
        <v>9</v>
      </c>
      <c r="D8" s="11" t="n">
        <v>-20</v>
      </c>
      <c r="E8" s="6"/>
    </row>
    <row r="9" customFormat="false" ht="27.75" hidden="false" customHeight="true" outlineLevel="0" collapsed="false">
      <c r="A9" s="12" t="s">
        <v>10</v>
      </c>
      <c r="B9" s="10" t="s">
        <v>11</v>
      </c>
      <c r="C9" s="10" t="s">
        <v>12</v>
      </c>
      <c r="D9" s="11" t="n">
        <v>-296</v>
      </c>
      <c r="E9" s="6"/>
    </row>
    <row r="10" customFormat="false" ht="27.75" hidden="false" customHeight="true" outlineLevel="0" collapsed="false">
      <c r="A10" s="12" t="s">
        <v>13</v>
      </c>
      <c r="B10" s="10" t="s">
        <v>14</v>
      </c>
      <c r="C10" s="10" t="s">
        <v>12</v>
      </c>
      <c r="D10" s="11" t="n">
        <v>-123.6</v>
      </c>
      <c r="E10" s="6"/>
    </row>
    <row r="11" customFormat="false" ht="68.25" hidden="false" customHeight="true" outlineLevel="0" collapsed="false">
      <c r="A11" s="8" t="s">
        <v>15</v>
      </c>
      <c r="B11" s="10" t="s">
        <v>16</v>
      </c>
      <c r="C11" s="10" t="s">
        <v>17</v>
      </c>
      <c r="D11" s="11" t="n">
        <f aca="false">-449+123.6+18.5</f>
        <v>-306.9</v>
      </c>
      <c r="E11" s="6"/>
    </row>
    <row r="12" customFormat="false" ht="35.25" hidden="false" customHeight="true" outlineLevel="0" collapsed="false">
      <c r="A12" s="13" t="s">
        <v>18</v>
      </c>
      <c r="B12" s="10" t="s">
        <v>19</v>
      </c>
      <c r="C12" s="10" t="s">
        <v>20</v>
      </c>
      <c r="D12" s="14" t="n">
        <v>-150</v>
      </c>
      <c r="E12" s="6"/>
    </row>
    <row r="13" customFormat="false" ht="75" hidden="false" customHeight="false" outlineLevel="0" collapsed="false">
      <c r="A13" s="13" t="s">
        <v>21</v>
      </c>
      <c r="B13" s="10" t="s">
        <v>22</v>
      </c>
      <c r="C13" s="10" t="s">
        <v>23</v>
      </c>
      <c r="D13" s="14" t="n">
        <f aca="false">-893+236.5-18.5</f>
        <v>-675</v>
      </c>
      <c r="E13" s="6"/>
    </row>
    <row r="14" customFormat="false" ht="30" hidden="false" customHeight="false" outlineLevel="0" collapsed="false">
      <c r="A14" s="8" t="s">
        <v>24</v>
      </c>
      <c r="B14" s="10" t="s">
        <v>25</v>
      </c>
      <c r="C14" s="10" t="s">
        <v>26</v>
      </c>
      <c r="D14" s="14" t="n">
        <v>-100</v>
      </c>
      <c r="E14" s="6"/>
    </row>
    <row r="15" customFormat="false" ht="45" hidden="false" customHeight="false" outlineLevel="0" collapsed="false">
      <c r="A15" s="8" t="s">
        <v>27</v>
      </c>
      <c r="B15" s="9" t="s">
        <v>8</v>
      </c>
      <c r="C15" s="9" t="s">
        <v>28</v>
      </c>
      <c r="D15" s="14" t="n">
        <v>-10</v>
      </c>
      <c r="E15" s="6"/>
    </row>
    <row r="16" customFormat="false" ht="32.25" hidden="false" customHeight="true" outlineLevel="0" collapsed="false">
      <c r="A16" s="15" t="s">
        <v>29</v>
      </c>
      <c r="B16" s="10" t="s">
        <v>30</v>
      </c>
      <c r="C16" s="10" t="s">
        <v>31</v>
      </c>
      <c r="D16" s="16" t="n">
        <f aca="false">-98.5</f>
        <v>-98.5</v>
      </c>
      <c r="E16" s="6"/>
    </row>
    <row r="17" customFormat="false" ht="45" hidden="false" customHeight="false" outlineLevel="0" collapsed="false">
      <c r="A17" s="15" t="s">
        <v>32</v>
      </c>
      <c r="B17" s="10" t="s">
        <v>33</v>
      </c>
      <c r="C17" s="17"/>
      <c r="D17" s="16" t="n">
        <v>98.5</v>
      </c>
      <c r="E17" s="6"/>
    </row>
    <row r="18" customFormat="false" ht="122.25" hidden="false" customHeight="true" outlineLevel="0" collapsed="false">
      <c r="A18" s="12" t="s">
        <v>34</v>
      </c>
      <c r="B18" s="9" t="s">
        <v>35</v>
      </c>
      <c r="C18" s="18" t="s">
        <v>36</v>
      </c>
      <c r="D18" s="19" t="n">
        <f aca="false">239.3-24</f>
        <v>215.3</v>
      </c>
      <c r="E18" s="20"/>
    </row>
    <row r="19" customFormat="false" ht="58.5" hidden="false" customHeight="true" outlineLevel="0" collapsed="false">
      <c r="A19" s="12" t="s">
        <v>37</v>
      </c>
      <c r="B19" s="9" t="s">
        <v>38</v>
      </c>
      <c r="C19" s="18" t="s">
        <v>39</v>
      </c>
      <c r="D19" s="19" t="n">
        <v>24</v>
      </c>
      <c r="E19" s="20"/>
    </row>
    <row r="20" customFormat="false" ht="43.5" hidden="false" customHeight="true" outlineLevel="0" collapsed="false">
      <c r="A20" s="8" t="s">
        <v>40</v>
      </c>
      <c r="B20" s="9" t="s">
        <v>8</v>
      </c>
      <c r="C20" s="10"/>
      <c r="D20" s="21" t="n">
        <v>50</v>
      </c>
      <c r="E20" s="6"/>
    </row>
    <row r="21" customFormat="false" ht="43.5" hidden="false" customHeight="true" outlineLevel="0" collapsed="false">
      <c r="A21" s="8" t="s">
        <v>41</v>
      </c>
      <c r="B21" s="22" t="s">
        <v>42</v>
      </c>
      <c r="C21" s="10" t="s">
        <v>43</v>
      </c>
      <c r="D21" s="14" t="n">
        <f aca="false">-229</f>
        <v>-229</v>
      </c>
      <c r="E21" s="6"/>
    </row>
    <row r="22" customFormat="false" ht="57.75" hidden="false" customHeight="true" outlineLevel="0" collapsed="false">
      <c r="A22" s="8" t="s">
        <v>44</v>
      </c>
      <c r="B22" s="22" t="s">
        <v>45</v>
      </c>
      <c r="C22" s="10" t="s">
        <v>46</v>
      </c>
      <c r="D22" s="14" t="n">
        <v>-116</v>
      </c>
      <c r="E22" s="6"/>
    </row>
    <row r="23" customFormat="false" ht="57.75" hidden="false" customHeight="true" outlineLevel="0" collapsed="false">
      <c r="A23" s="8" t="s">
        <v>47</v>
      </c>
      <c r="B23" s="23" t="s">
        <v>48</v>
      </c>
      <c r="C23" s="10" t="s">
        <v>49</v>
      </c>
      <c r="D23" s="14" t="n">
        <v>2000</v>
      </c>
      <c r="E23" s="24"/>
    </row>
    <row r="24" customFormat="false" ht="57.75" hidden="false" customHeight="true" outlineLevel="0" collapsed="false">
      <c r="A24" s="8" t="s">
        <v>50</v>
      </c>
      <c r="B24" s="10" t="s">
        <v>51</v>
      </c>
      <c r="C24" s="10" t="s">
        <v>26</v>
      </c>
      <c r="D24" s="14" t="n">
        <v>-98</v>
      </c>
      <c r="E24" s="6"/>
    </row>
    <row r="25" customFormat="false" ht="57.75" hidden="false" customHeight="true" outlineLevel="0" collapsed="false">
      <c r="A25" s="8" t="s">
        <v>52</v>
      </c>
      <c r="B25" s="10" t="s">
        <v>53</v>
      </c>
      <c r="C25" s="10"/>
      <c r="D25" s="14" t="n">
        <v>19.9</v>
      </c>
      <c r="E25" s="6"/>
    </row>
    <row r="26" customFormat="false" ht="57.75" hidden="false" customHeight="true" outlineLevel="0" collapsed="false">
      <c r="A26" s="8" t="s">
        <v>54</v>
      </c>
      <c r="B26" s="10" t="s">
        <v>55</v>
      </c>
      <c r="C26" s="10" t="s">
        <v>26</v>
      </c>
      <c r="D26" s="14" t="n">
        <v>-379</v>
      </c>
      <c r="E26" s="6"/>
    </row>
    <row r="27" customFormat="false" ht="30" hidden="false" customHeight="true" outlineLevel="0" collapsed="false">
      <c r="A27" s="8" t="s">
        <v>56</v>
      </c>
      <c r="B27" s="10" t="s">
        <v>57</v>
      </c>
      <c r="C27" s="10" t="s">
        <v>26</v>
      </c>
      <c r="D27" s="14" t="n">
        <v>-12.3</v>
      </c>
      <c r="E27" s="6"/>
    </row>
    <row r="28" customFormat="false" ht="30" hidden="false" customHeight="true" outlineLevel="0" collapsed="false">
      <c r="A28" s="8" t="s">
        <v>58</v>
      </c>
      <c r="B28" s="23" t="s">
        <v>59</v>
      </c>
      <c r="C28" s="10" t="s">
        <v>60</v>
      </c>
      <c r="D28" s="25" t="n">
        <v>-1000</v>
      </c>
      <c r="E28" s="6"/>
    </row>
    <row r="29" customFormat="false" ht="30" hidden="false" customHeight="true" outlineLevel="0" collapsed="false">
      <c r="A29" s="8" t="s">
        <v>61</v>
      </c>
      <c r="B29" s="10" t="s">
        <v>62</v>
      </c>
      <c r="C29" s="10"/>
      <c r="D29" s="25" t="n">
        <v>0</v>
      </c>
      <c r="E29" s="6"/>
    </row>
    <row r="30" customFormat="false" ht="30" hidden="false" customHeight="true" outlineLevel="0" collapsed="false">
      <c r="A30" s="8" t="s">
        <v>63</v>
      </c>
      <c r="B30" s="10" t="s">
        <v>64</v>
      </c>
      <c r="C30" s="10"/>
      <c r="D30" s="25" t="n">
        <v>-3.3</v>
      </c>
      <c r="E30" s="6"/>
    </row>
    <row r="31" customFormat="false" ht="31.5" hidden="false" customHeight="true" outlineLevel="0" collapsed="false">
      <c r="A31" s="8" t="s">
        <v>65</v>
      </c>
      <c r="B31" s="10" t="s">
        <v>66</v>
      </c>
      <c r="C31" s="10" t="s">
        <v>26</v>
      </c>
      <c r="D31" s="25" t="n">
        <f aca="false">-7.1-183.9</f>
        <v>-191</v>
      </c>
      <c r="E31" s="6"/>
    </row>
    <row r="32" customFormat="false" ht="31.5" hidden="false" customHeight="true" outlineLevel="0" collapsed="false">
      <c r="A32" s="8" t="s">
        <v>67</v>
      </c>
      <c r="B32" s="10" t="s">
        <v>68</v>
      </c>
      <c r="C32" s="10" t="s">
        <v>26</v>
      </c>
      <c r="D32" s="25" t="n">
        <v>-20</v>
      </c>
      <c r="E32" s="6"/>
    </row>
    <row r="33" customFormat="false" ht="31.5" hidden="false" customHeight="true" outlineLevel="0" collapsed="false">
      <c r="A33" s="8" t="s">
        <v>69</v>
      </c>
      <c r="B33" s="10" t="s">
        <v>70</v>
      </c>
      <c r="C33" s="10" t="s">
        <v>71</v>
      </c>
      <c r="D33" s="26" t="n">
        <v>-175</v>
      </c>
      <c r="E33" s="6"/>
    </row>
    <row r="34" customFormat="false" ht="25.5" hidden="false" customHeight="true" outlineLevel="0" collapsed="false">
      <c r="A34" s="8" t="s">
        <v>72</v>
      </c>
      <c r="B34" s="10" t="s">
        <v>73</v>
      </c>
      <c r="C34" s="10" t="s">
        <v>74</v>
      </c>
      <c r="D34" s="26" t="n">
        <f aca="false">43.2+29.5</f>
        <v>72.7</v>
      </c>
      <c r="E34" s="6"/>
    </row>
    <row r="35" customFormat="false" ht="25.5" hidden="false" customHeight="true" outlineLevel="0" collapsed="false">
      <c r="A35" s="8" t="s">
        <v>75</v>
      </c>
      <c r="B35" s="10" t="s">
        <v>76</v>
      </c>
      <c r="C35" s="10" t="s">
        <v>77</v>
      </c>
      <c r="D35" s="26" t="n">
        <v>88.2</v>
      </c>
      <c r="E35" s="6"/>
    </row>
    <row r="36" customFormat="false" ht="30" hidden="false" customHeight="false" outlineLevel="0" collapsed="false">
      <c r="A36" s="8" t="s">
        <v>78</v>
      </c>
      <c r="B36" s="10" t="s">
        <v>79</v>
      </c>
      <c r="C36" s="10" t="s">
        <v>80</v>
      </c>
      <c r="D36" s="26" t="n">
        <v>13.2</v>
      </c>
      <c r="E36" s="6"/>
    </row>
    <row r="37" customFormat="false" ht="15" hidden="false" customHeight="false" outlineLevel="0" collapsed="false">
      <c r="B37" s="27"/>
      <c r="C37" s="28"/>
      <c r="D37" s="29" t="n">
        <f aca="false">SUM(D8:D36)</f>
        <v>-1421.8</v>
      </c>
      <c r="E37" s="24"/>
    </row>
    <row r="38" customFormat="false" ht="60.75" hidden="false" customHeight="false" outlineLevel="0" collapsed="false">
      <c r="A38" s="30" t="n">
        <v>1</v>
      </c>
      <c r="B38" s="31" t="s">
        <v>81</v>
      </c>
      <c r="C38" s="32" t="n">
        <v>90</v>
      </c>
      <c r="D38" s="29"/>
      <c r="E38" s="24"/>
    </row>
    <row r="39" customFormat="false" ht="15.75" hidden="false" customHeight="false" outlineLevel="0" collapsed="false">
      <c r="A39" s="30" t="n">
        <f aca="false">A38+1</f>
        <v>2</v>
      </c>
      <c r="B39" s="31" t="s">
        <v>82</v>
      </c>
      <c r="C39" s="33" t="n">
        <v>-239.3</v>
      </c>
      <c r="D39" s="29"/>
      <c r="E39" s="6"/>
    </row>
    <row r="40" customFormat="false" ht="15.75" hidden="false" customHeight="false" outlineLevel="0" collapsed="false">
      <c r="A40" s="30" t="n">
        <f aca="false">A39+1</f>
        <v>3</v>
      </c>
      <c r="B40" s="31" t="s">
        <v>83</v>
      </c>
      <c r="C40" s="33" t="n">
        <f aca="false">D9+D8+D10</f>
        <v>-439.6</v>
      </c>
      <c r="D40" s="34"/>
      <c r="E40" s="29"/>
    </row>
    <row r="41" customFormat="false" ht="15.75" hidden="false" customHeight="false" outlineLevel="0" collapsed="false">
      <c r="A41" s="30" t="n">
        <f aca="false">A40+1</f>
        <v>4</v>
      </c>
      <c r="B41" s="31" t="s">
        <v>84</v>
      </c>
      <c r="C41" s="33" t="n">
        <f aca="false">SUM(D11:D15)</f>
        <v>-1241.9</v>
      </c>
      <c r="D41" s="29"/>
      <c r="E41" s="29"/>
    </row>
    <row r="42" customFormat="false" ht="30.75" hidden="false" customHeight="false" outlineLevel="0" collapsed="false">
      <c r="A42" s="30" t="n">
        <f aca="false">A41+1</f>
        <v>5</v>
      </c>
      <c r="B42" s="31" t="s">
        <v>85</v>
      </c>
      <c r="C42" s="35" t="n">
        <f aca="false">D16+D17</f>
        <v>0</v>
      </c>
      <c r="D42" s="29"/>
      <c r="E42" s="29"/>
    </row>
    <row r="43" customFormat="false" ht="15.75" hidden="false" customHeight="false" outlineLevel="0" collapsed="false">
      <c r="A43" s="30" t="n">
        <f aca="false">A42+1</f>
        <v>6</v>
      </c>
      <c r="B43" s="36" t="s">
        <v>86</v>
      </c>
      <c r="C43" s="35" t="n">
        <f aca="false">D18+D20+D19</f>
        <v>289.3</v>
      </c>
      <c r="D43" s="29"/>
      <c r="E43" s="29"/>
    </row>
    <row r="44" customFormat="false" ht="15.75" hidden="false" customHeight="false" outlineLevel="0" collapsed="false">
      <c r="A44" s="30" t="n">
        <f aca="false">A43+1</f>
        <v>7</v>
      </c>
      <c r="B44" s="36" t="s">
        <v>87</v>
      </c>
      <c r="C44" s="37" t="n">
        <f aca="false">SUM(D21:D23)</f>
        <v>1655</v>
      </c>
      <c r="D44" s="29"/>
      <c r="E44" s="29"/>
    </row>
    <row r="45" customFormat="false" ht="15.75" hidden="false" customHeight="false" outlineLevel="0" collapsed="false">
      <c r="A45" s="30" t="n">
        <f aca="false">A44+1</f>
        <v>8</v>
      </c>
      <c r="B45" s="36" t="s">
        <v>88</v>
      </c>
      <c r="C45" s="37" t="n">
        <f aca="false">D24+D25</f>
        <v>-78.1</v>
      </c>
      <c r="D45" s="29"/>
      <c r="E45" s="29"/>
    </row>
    <row r="46" customFormat="false" ht="15.75" hidden="false" customHeight="false" outlineLevel="0" collapsed="false">
      <c r="A46" s="30" t="n">
        <f aca="false">A45+1</f>
        <v>9</v>
      </c>
      <c r="B46" s="36" t="s">
        <v>89</v>
      </c>
      <c r="C46" s="37" t="n">
        <f aca="false">D26</f>
        <v>-379</v>
      </c>
      <c r="D46" s="29"/>
      <c r="E46" s="29"/>
    </row>
    <row r="47" customFormat="false" ht="30" hidden="false" customHeight="false" outlineLevel="0" collapsed="false">
      <c r="A47" s="30" t="n">
        <f aca="false">A46+1</f>
        <v>10</v>
      </c>
      <c r="B47" s="36" t="s">
        <v>90</v>
      </c>
      <c r="C47" s="37" t="n">
        <f aca="false">SUM(D27:D36)</f>
        <v>-1227.5</v>
      </c>
      <c r="D47" s="29"/>
      <c r="E47" s="29"/>
    </row>
    <row r="48" customFormat="false" ht="45" hidden="false" customHeight="false" outlineLevel="0" collapsed="false">
      <c r="A48" s="30" t="n">
        <f aca="false">A47+1</f>
        <v>11</v>
      </c>
      <c r="B48" s="36" t="s">
        <v>91</v>
      </c>
      <c r="C48" s="37" t="n">
        <v>1591.1</v>
      </c>
      <c r="D48" s="29"/>
      <c r="E48" s="29"/>
    </row>
    <row r="49" customFormat="false" ht="45" hidden="false" customHeight="false" outlineLevel="0" collapsed="false">
      <c r="A49" s="30" t="n">
        <f aca="false">A48+1</f>
        <v>12</v>
      </c>
      <c r="B49" s="36" t="s">
        <v>92</v>
      </c>
      <c r="C49" s="37" t="n">
        <v>-1489.6</v>
      </c>
      <c r="D49" s="29"/>
      <c r="E49" s="29"/>
    </row>
    <row r="50" customFormat="false" ht="45" hidden="false" customHeight="false" outlineLevel="0" collapsed="false">
      <c r="A50" s="30" t="n">
        <f aca="false">A49+1</f>
        <v>13</v>
      </c>
      <c r="B50" s="36" t="s">
        <v>93</v>
      </c>
      <c r="C50" s="37" t="n">
        <f aca="false">1489.6+729</f>
        <v>2218.6</v>
      </c>
      <c r="D50" s="29"/>
      <c r="E50" s="29"/>
    </row>
    <row r="51" customFormat="false" ht="30" hidden="false" customHeight="false" outlineLevel="0" collapsed="false">
      <c r="A51" s="30" t="n">
        <f aca="false">A50+1</f>
        <v>14</v>
      </c>
      <c r="B51" s="36" t="s">
        <v>94</v>
      </c>
      <c r="C51" s="37" t="n">
        <v>-729</v>
      </c>
      <c r="D51" s="29"/>
      <c r="E51" s="29"/>
    </row>
    <row r="52" customFormat="false" ht="48.75" hidden="false" customHeight="true" outlineLevel="0" collapsed="false">
      <c r="A52" s="30" t="n">
        <f aca="false">A51+1</f>
        <v>15</v>
      </c>
      <c r="B52" s="36" t="s">
        <v>95</v>
      </c>
      <c r="C52" s="37" t="n">
        <v>-20</v>
      </c>
      <c r="D52" s="29"/>
      <c r="E52" s="29"/>
    </row>
    <row r="53" customFormat="false" ht="15.75" hidden="false" customHeight="false" outlineLevel="0" collapsed="false">
      <c r="A53" s="30"/>
      <c r="B53" s="38" t="s">
        <v>96</v>
      </c>
      <c r="C53" s="37" t="n">
        <f aca="false">SUM(C38:C52)</f>
        <v>0</v>
      </c>
      <c r="D53" s="29"/>
      <c r="E53" s="29"/>
    </row>
    <row r="54" customFormat="false" ht="15.75" hidden="false" customHeight="false" outlineLevel="0" collapsed="false">
      <c r="A54" s="39"/>
    </row>
    <row r="55" customFormat="false" ht="15" hidden="false" customHeight="false" outlineLevel="0" collapsed="false">
      <c r="C55" s="40"/>
    </row>
  </sheetData>
  <mergeCells count="3">
    <mergeCell ref="A5:C5"/>
    <mergeCell ref="A6:C6"/>
    <mergeCell ref="A7:D7"/>
  </mergeCells>
  <printOptions headings="false" gridLines="false" gridLinesSet="true" horizontalCentered="false" verticalCentered="false"/>
  <pageMargins left="0.159722222222222" right="0.25" top="0.460416666666667" bottom="0.4" header="0.220138888888889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 стр. из &amp;N</oddHeader>
    <oddFooter>&amp;L__________________________(А.Т.Сошников)                   __________________________(Р.Ф.Мазипова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0:28:49Z</dcterms:created>
  <dc:creator>Mazipova</dc:creator>
  <dc:description/>
  <dc:language>en-US</dc:language>
  <cp:lastModifiedBy>Елена</cp:lastModifiedBy>
  <cp:lastPrinted>2015-06-18T11:43:00Z</cp:lastPrinted>
  <dcterms:modified xsi:type="dcterms:W3CDTF">2015-06-19T13:01:02Z</dcterms:modified>
  <cp:revision>0</cp:revision>
  <dc:subject/>
  <dc:title/>
</cp:coreProperties>
</file>